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3">
  <si>
    <t xml:space="preserve">MEXICO MONTHLY HIGH AND LOW TEMPERATURES AND RAINDAYS</t>
  </si>
  <si>
    <t xml:space="preserve">HERMOSILLO</t>
  </si>
  <si>
    <r>
      <rPr>
        <b val="true"/>
        <sz val="10"/>
        <rFont val="Arial"/>
        <family val="2"/>
      </rPr>
      <t xml:space="preserve">HERMOSILLO</t>
    </r>
    <r>
      <rPr>
        <sz val="10"/>
        <rFont val="Arial"/>
        <family val="0"/>
      </rPr>
      <t xml:space="preserve">: SONORAN DESERT HOT SUMMER</t>
    </r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HIGH</t>
  </si>
  <si>
    <t xml:space="preserve">LOW</t>
  </si>
  <si>
    <t xml:space="preserve">RAINDAYS</t>
  </si>
  <si>
    <t xml:space="preserve">LA PAZ</t>
  </si>
  <si>
    <r>
      <rPr>
        <b val="true"/>
        <sz val="10"/>
        <rFont val="Arial"/>
        <family val="2"/>
      </rPr>
      <t xml:space="preserve">LA PAZ</t>
    </r>
    <r>
      <rPr>
        <sz val="10"/>
        <rFont val="Arial"/>
        <family val="0"/>
      </rPr>
      <t xml:space="preserve">: SEA OF CORTEZ SOUTHERN BAJA: HOT SUMMERS TWO "RAINY" SEASONS, SORT OF!</t>
    </r>
  </si>
  <si>
    <t xml:space="preserve">MEXICO CITY   VOLCANIC AXIS EL. 7200', TRADE WIND &amp; CONVECTION INFLUENCED PRECIPITATION</t>
  </si>
  <si>
    <r>
      <rPr>
        <b val="true"/>
        <sz val="10"/>
        <rFont val="Arial"/>
        <family val="2"/>
      </rPr>
      <t xml:space="preserve">MEXICO CITY:</t>
    </r>
    <r>
      <rPr>
        <sz val="10"/>
        <rFont val="Arial"/>
        <family val="0"/>
      </rPr>
      <t xml:space="preserve">   VOLCANIC AXIS EL. 7200', TRADE WIND &amp; CONVECTION INFLUENCED RAIN, APRIL PEAK TEMP @ ONSET OF RAINS</t>
    </r>
  </si>
  <si>
    <t xml:space="preserve">GUADALAJARA  </t>
  </si>
  <si>
    <r>
      <rPr>
        <b val="true"/>
        <sz val="10"/>
        <rFont val="Arial"/>
        <family val="2"/>
      </rPr>
      <t xml:space="preserve">GUADALAJARA</t>
    </r>
    <r>
      <rPr>
        <sz val="10"/>
        <rFont val="Arial"/>
        <family val="0"/>
      </rPr>
      <t xml:space="preserve">: CENT. HIGHLANDS BORDERING VOLCANIC AXIS  5000' ELEVATION, NOTE SUMMER MONTHLY RAINDAYS &amp; COOLING EFFECT</t>
    </r>
  </si>
  <si>
    <t xml:space="preserve">CHIHUAHUA</t>
  </si>
  <si>
    <r>
      <rPr>
        <b val="true"/>
        <sz val="10"/>
        <rFont val="Arial"/>
        <family val="2"/>
      </rPr>
      <t xml:space="preserve">CHIHUAHUA</t>
    </r>
    <r>
      <rPr>
        <sz val="10"/>
        <rFont val="Arial"/>
        <family val="0"/>
      </rPr>
      <t xml:space="preserve">:  NORTH CENTRAL PLAINS DESERT,  STRONG SEASONALITY</t>
    </r>
  </si>
  <si>
    <t xml:space="preserve">OAXACA</t>
  </si>
  <si>
    <r>
      <rPr>
        <b val="true"/>
        <sz val="10"/>
        <rFont val="Arial"/>
        <family val="2"/>
      </rPr>
      <t xml:space="preserve">OAXACA</t>
    </r>
    <r>
      <rPr>
        <sz val="10"/>
        <rFont val="Arial"/>
        <family val="0"/>
      </rPr>
      <t xml:space="preserve">: SOUTHERN HIGHLANDS INTERIOR,  5000' ELEVATION,  BENIGN!</t>
    </r>
  </si>
  <si>
    <t xml:space="preserve">ACAPULCO</t>
  </si>
  <si>
    <r>
      <rPr>
        <b val="true"/>
        <sz val="10"/>
        <rFont val="Arial"/>
        <family val="2"/>
      </rPr>
      <t xml:space="preserve">ACAPULCO</t>
    </r>
    <r>
      <rPr>
        <sz val="10"/>
        <rFont val="Arial"/>
        <family val="0"/>
      </rPr>
      <t xml:space="preserve">: COASTAL SOUTHERN HIGHLANDS,  NOTE LACK OF WINTER AND HIGH MINIMUMS</t>
    </r>
  </si>
  <si>
    <t xml:space="preserve">ENSENADA</t>
  </si>
  <si>
    <r>
      <rPr>
        <b val="true"/>
        <sz val="10"/>
        <rFont val="Arial"/>
        <family val="2"/>
      </rPr>
      <t xml:space="preserve">ENSENADA</t>
    </r>
    <r>
      <rPr>
        <sz val="10"/>
        <rFont val="Arial"/>
        <family val="0"/>
      </rPr>
      <t xml:space="preserve">   BAJA CALIFORNIA NORTE COASTAL, NOTE INFLUENCE OF COLD CA CURRENT, COASTAL UPWELLING &amp; DRY SUMMER!</t>
    </r>
  </si>
  <si>
    <t xml:space="preserve">SALEM OREG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3" min="2" style="1" width="9.14"/>
    <col collapsed="false" customWidth="true" hidden="false" outlineLevel="0" max="15" min="15" style="0" width="7.85"/>
    <col collapsed="false" customWidth="true" hidden="false" outlineLevel="0" max="16" min="16" style="0" width="10.13"/>
    <col collapsed="false" customWidth="true" hidden="false" outlineLevel="0" max="19" min="19" style="0" width="9.14"/>
  </cols>
  <sheetData>
    <row r="2" customFormat="false" ht="15.75" hidden="false" customHeight="false" outlineLevel="0" collapsed="false">
      <c r="S2" s="2" t="s">
        <v>0</v>
      </c>
    </row>
    <row r="4" customFormat="false" ht="12.75" hidden="false" customHeight="false" outlineLevel="0" collapsed="false">
      <c r="A4" s="0" t="s">
        <v>1</v>
      </c>
      <c r="P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P5" s="4"/>
      <c r="Q5" s="5" t="s">
        <v>3</v>
      </c>
      <c r="R5" s="5" t="s">
        <v>4</v>
      </c>
      <c r="S5" s="5" t="s">
        <v>5</v>
      </c>
      <c r="T5" s="5" t="s">
        <v>6</v>
      </c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</row>
    <row r="6" customFormat="false" ht="15" hidden="false" customHeight="false" outlineLevel="0" collapsed="false">
      <c r="A6" s="0" t="s">
        <v>15</v>
      </c>
      <c r="B6" s="1" t="n">
        <v>25</v>
      </c>
      <c r="C6" s="1" t="n">
        <v>27</v>
      </c>
      <c r="D6" s="1" t="n">
        <v>27</v>
      </c>
      <c r="E6" s="1" t="n">
        <v>31</v>
      </c>
      <c r="F6" s="1" t="n">
        <v>36</v>
      </c>
      <c r="G6" s="1" t="n">
        <v>39</v>
      </c>
      <c r="H6" s="1" t="n">
        <v>39</v>
      </c>
      <c r="I6" s="1" t="n">
        <v>39</v>
      </c>
      <c r="J6" s="1" t="n">
        <v>39</v>
      </c>
      <c r="K6" s="1" t="n">
        <v>36</v>
      </c>
      <c r="L6" s="1" t="n">
        <v>29</v>
      </c>
      <c r="M6" s="1" t="n">
        <v>25</v>
      </c>
      <c r="P6" s="4" t="s">
        <v>15</v>
      </c>
      <c r="Q6" s="6" t="n">
        <f aca="false">(B6*9/5)+32</f>
        <v>77</v>
      </c>
      <c r="R6" s="6" t="n">
        <f aca="false">(C6*9/5)+32</f>
        <v>80.6</v>
      </c>
      <c r="S6" s="6" t="n">
        <f aca="false">(D6*9/5)+32</f>
        <v>80.6</v>
      </c>
      <c r="T6" s="6" t="n">
        <f aca="false">(E6*9/5)+32</f>
        <v>87.8</v>
      </c>
      <c r="U6" s="6" t="n">
        <f aca="false">(F6*9/5)+32</f>
        <v>96.8</v>
      </c>
      <c r="V6" s="7" t="n">
        <f aca="false">(G6*9/5)+32</f>
        <v>102.2</v>
      </c>
      <c r="W6" s="7" t="n">
        <f aca="false">(H6*9/5)+32</f>
        <v>102.2</v>
      </c>
      <c r="X6" s="7" t="n">
        <f aca="false">(I6*9/5)+32</f>
        <v>102.2</v>
      </c>
      <c r="Y6" s="7" t="n">
        <f aca="false">(J6*9/5)+32</f>
        <v>102.2</v>
      </c>
      <c r="Z6" s="6" t="n">
        <f aca="false">(K6*9/5)+32</f>
        <v>96.8</v>
      </c>
      <c r="AA6" s="6" t="n">
        <f aca="false">(L6*9/5)+32</f>
        <v>84.2</v>
      </c>
      <c r="AB6" s="6" t="n">
        <f aca="false">(M6*9/5)+32</f>
        <v>77</v>
      </c>
    </row>
    <row r="7" customFormat="false" ht="12.75" hidden="false" customHeight="false" outlineLevel="0" collapsed="false">
      <c r="A7" s="0" t="s">
        <v>16</v>
      </c>
      <c r="B7" s="1" t="n">
        <v>8</v>
      </c>
      <c r="C7" s="1" t="n">
        <v>8</v>
      </c>
      <c r="D7" s="1" t="n">
        <v>10</v>
      </c>
      <c r="E7" s="1" t="n">
        <v>13</v>
      </c>
      <c r="F7" s="1" t="n">
        <v>15</v>
      </c>
      <c r="G7" s="1" t="n">
        <v>19</v>
      </c>
      <c r="H7" s="1" t="n">
        <v>23</v>
      </c>
      <c r="I7" s="1" t="n">
        <v>23</v>
      </c>
      <c r="J7" s="1" t="n">
        <v>23</v>
      </c>
      <c r="K7" s="1" t="n">
        <v>18</v>
      </c>
      <c r="L7" s="1" t="n">
        <v>13</v>
      </c>
      <c r="M7" s="1" t="n">
        <v>8</v>
      </c>
      <c r="P7" s="4" t="s">
        <v>16</v>
      </c>
      <c r="Q7" s="6" t="n">
        <f aca="false">(B7*9/5)+32</f>
        <v>46.4</v>
      </c>
      <c r="R7" s="6" t="n">
        <f aca="false">(C7*9/5)+32</f>
        <v>46.4</v>
      </c>
      <c r="S7" s="6" t="n">
        <f aca="false">(D7*9/5)+32</f>
        <v>50</v>
      </c>
      <c r="T7" s="6" t="n">
        <f aca="false">(E7*9/5)+32</f>
        <v>55.4</v>
      </c>
      <c r="U7" s="6" t="n">
        <f aca="false">(F7*9/5)+32</f>
        <v>59</v>
      </c>
      <c r="V7" s="6" t="n">
        <f aca="false">(G7*9/5)+32</f>
        <v>66.2</v>
      </c>
      <c r="W7" s="6" t="n">
        <f aca="false">(H7*9/5)+32</f>
        <v>73.4</v>
      </c>
      <c r="X7" s="6" t="n">
        <f aca="false">(I7*9/5)+32</f>
        <v>73.4</v>
      </c>
      <c r="Y7" s="6" t="n">
        <f aca="false">(J7*9/5)+32</f>
        <v>73.4</v>
      </c>
      <c r="Z7" s="6" t="n">
        <f aca="false">(K7*9/5)+32</f>
        <v>64.4</v>
      </c>
      <c r="AA7" s="6" t="n">
        <f aca="false">(L7*9/5)+32</f>
        <v>55.4</v>
      </c>
      <c r="AB7" s="6" t="n">
        <f aca="false">(M7*9/5)+32</f>
        <v>46.4</v>
      </c>
    </row>
    <row r="8" customFormat="false" ht="12.75" hidden="false" customHeight="false" outlineLevel="0" collapsed="false">
      <c r="A8" s="0" t="s">
        <v>17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5</v>
      </c>
      <c r="I8" s="1" t="n">
        <v>7</v>
      </c>
      <c r="J8" s="1" t="n">
        <v>3</v>
      </c>
      <c r="K8" s="1" t="n">
        <v>2</v>
      </c>
      <c r="L8" s="1" t="n">
        <v>2</v>
      </c>
      <c r="M8" s="1" t="n">
        <v>2</v>
      </c>
      <c r="P8" s="4" t="s">
        <v>17</v>
      </c>
      <c r="Q8" s="5" t="n">
        <f aca="false">B8</f>
        <v>1</v>
      </c>
      <c r="R8" s="5" t="n">
        <f aca="false">C8</f>
        <v>1</v>
      </c>
      <c r="S8" s="5" t="n">
        <f aca="false">D8</f>
        <v>1</v>
      </c>
      <c r="T8" s="5" t="n">
        <f aca="false">E8</f>
        <v>1</v>
      </c>
      <c r="U8" s="5" t="n">
        <f aca="false">F8</f>
        <v>1</v>
      </c>
      <c r="V8" s="5" t="n">
        <f aca="false">G8</f>
        <v>0</v>
      </c>
      <c r="W8" s="5" t="n">
        <f aca="false">H8</f>
        <v>5</v>
      </c>
      <c r="X8" s="5" t="n">
        <f aca="false">I8</f>
        <v>7</v>
      </c>
      <c r="Y8" s="5" t="n">
        <f aca="false">J8</f>
        <v>3</v>
      </c>
      <c r="Z8" s="5" t="n">
        <f aca="false">K8</f>
        <v>2</v>
      </c>
      <c r="AA8" s="5" t="n">
        <f aca="false">L8</f>
        <v>2</v>
      </c>
      <c r="AB8" s="5" t="n">
        <f aca="false">M8</f>
        <v>2</v>
      </c>
    </row>
    <row r="9" customFormat="false" ht="12.75" hidden="false" customHeight="false" outlineLevel="0" collapsed="false"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1" customFormat="false" ht="12.75" hidden="false" customHeight="false" outlineLevel="0" collapsed="false">
      <c r="A11" s="0" t="s">
        <v>18</v>
      </c>
      <c r="P11" s="3" t="s">
        <v>19</v>
      </c>
    </row>
    <row r="12" customFormat="false" ht="12.75" hidden="false" customHeight="false" outlineLevel="0" collapsed="false">
      <c r="B12" s="1" t="s">
        <v>3</v>
      </c>
      <c r="C12" s="1" t="s">
        <v>4</v>
      </c>
      <c r="D12" s="1" t="s">
        <v>5</v>
      </c>
      <c r="E12" s="1" t="s">
        <v>6</v>
      </c>
      <c r="F12" s="1" t="s">
        <v>7</v>
      </c>
      <c r="G12" s="1" t="s">
        <v>8</v>
      </c>
      <c r="H12" s="1" t="s">
        <v>9</v>
      </c>
      <c r="I12" s="1" t="s">
        <v>10</v>
      </c>
      <c r="J12" s="1" t="s">
        <v>11</v>
      </c>
      <c r="K12" s="1" t="s">
        <v>12</v>
      </c>
      <c r="L12" s="1" t="s">
        <v>13</v>
      </c>
      <c r="M12" s="1" t="s">
        <v>14</v>
      </c>
      <c r="P12" s="4"/>
      <c r="Q12" s="5" t="s">
        <v>3</v>
      </c>
      <c r="R12" s="5" t="s">
        <v>4</v>
      </c>
      <c r="S12" s="5" t="s">
        <v>5</v>
      </c>
      <c r="T12" s="5" t="s">
        <v>6</v>
      </c>
      <c r="U12" s="5" t="s">
        <v>7</v>
      </c>
      <c r="V12" s="5" t="s">
        <v>8</v>
      </c>
      <c r="W12" s="5" t="s">
        <v>9</v>
      </c>
      <c r="X12" s="5" t="s">
        <v>10</v>
      </c>
      <c r="Y12" s="5" t="s">
        <v>11</v>
      </c>
      <c r="Z12" s="5" t="s">
        <v>12</v>
      </c>
      <c r="AA12" s="5" t="s">
        <v>13</v>
      </c>
      <c r="AB12" s="5" t="s">
        <v>14</v>
      </c>
    </row>
    <row r="13" customFormat="false" ht="15" hidden="false" customHeight="false" outlineLevel="0" collapsed="false">
      <c r="A13" s="0" t="s">
        <v>15</v>
      </c>
      <c r="B13" s="1" t="n">
        <v>22</v>
      </c>
      <c r="C13" s="1" t="n">
        <v>23</v>
      </c>
      <c r="D13" s="1" t="n">
        <v>27</v>
      </c>
      <c r="E13" s="1" t="n">
        <v>28</v>
      </c>
      <c r="F13" s="1" t="n">
        <v>31</v>
      </c>
      <c r="G13" s="1" t="n">
        <v>33</v>
      </c>
      <c r="H13" s="1" t="n">
        <v>35</v>
      </c>
      <c r="I13" s="1" t="n">
        <v>34</v>
      </c>
      <c r="J13" s="1" t="n">
        <v>33</v>
      </c>
      <c r="K13" s="1" t="n">
        <v>32</v>
      </c>
      <c r="L13" s="1" t="n">
        <v>27</v>
      </c>
      <c r="M13" s="1" t="n">
        <v>23</v>
      </c>
      <c r="P13" s="4" t="s">
        <v>15</v>
      </c>
      <c r="Q13" s="6" t="n">
        <f aca="false">(B13*9/5)+32</f>
        <v>71.6</v>
      </c>
      <c r="R13" s="6" t="n">
        <f aca="false">(C13*9/5)+32</f>
        <v>73.4</v>
      </c>
      <c r="S13" s="6" t="n">
        <f aca="false">(D13*9/5)+32</f>
        <v>80.6</v>
      </c>
      <c r="T13" s="6" t="n">
        <f aca="false">(E13*9/5)+32</f>
        <v>82.4</v>
      </c>
      <c r="U13" s="6" t="n">
        <f aca="false">(F13*9/5)+32</f>
        <v>87.8</v>
      </c>
      <c r="V13" s="6" t="n">
        <f aca="false">(G13*9/5)+32</f>
        <v>91.4</v>
      </c>
      <c r="W13" s="7" t="n">
        <f aca="false">(H13*9/5)+32</f>
        <v>95</v>
      </c>
      <c r="X13" s="7" t="n">
        <f aca="false">(I13*9/5)+32</f>
        <v>93.2</v>
      </c>
      <c r="Y13" s="7" t="n">
        <f aca="false">(J13*9/5)+32</f>
        <v>91.4</v>
      </c>
      <c r="Z13" s="6" t="n">
        <f aca="false">(K13*9/5)+32</f>
        <v>89.6</v>
      </c>
      <c r="AA13" s="6" t="n">
        <f aca="false">(L13*9/5)+32</f>
        <v>80.6</v>
      </c>
      <c r="AB13" s="6" t="n">
        <f aca="false">(M13*9/5)+32</f>
        <v>73.4</v>
      </c>
    </row>
    <row r="14" customFormat="false" ht="15" hidden="false" customHeight="false" outlineLevel="0" collapsed="false">
      <c r="A14" s="0" t="s">
        <v>16</v>
      </c>
      <c r="B14" s="1" t="n">
        <v>14</v>
      </c>
      <c r="C14" s="1" t="n">
        <v>13</v>
      </c>
      <c r="D14" s="1" t="n">
        <v>13</v>
      </c>
      <c r="E14" s="1" t="n">
        <v>16</v>
      </c>
      <c r="F14" s="1" t="n">
        <v>18</v>
      </c>
      <c r="G14" s="1" t="n">
        <v>21</v>
      </c>
      <c r="H14" s="1" t="n">
        <v>24</v>
      </c>
      <c r="I14" s="1" t="n">
        <v>24</v>
      </c>
      <c r="J14" s="1" t="n">
        <v>24</v>
      </c>
      <c r="K14" s="1" t="n">
        <v>22</v>
      </c>
      <c r="L14" s="1" t="n">
        <v>19</v>
      </c>
      <c r="M14" s="1" t="n">
        <v>15</v>
      </c>
      <c r="P14" s="4" t="s">
        <v>16</v>
      </c>
      <c r="Q14" s="6" t="n">
        <f aca="false">(B14*9/5)+32</f>
        <v>57.2</v>
      </c>
      <c r="R14" s="6" t="n">
        <f aca="false">(C14*9/5)+32</f>
        <v>55.4</v>
      </c>
      <c r="S14" s="6" t="n">
        <f aca="false">(D14*9/5)+32</f>
        <v>55.4</v>
      </c>
      <c r="T14" s="6" t="n">
        <f aca="false">(E14*9/5)+32</f>
        <v>60.8</v>
      </c>
      <c r="U14" s="6" t="n">
        <f aca="false">(F14*9/5)+32</f>
        <v>64.4</v>
      </c>
      <c r="V14" s="6" t="n">
        <f aca="false">(G14*9/5)+32</f>
        <v>69.8</v>
      </c>
      <c r="W14" s="7" t="n">
        <f aca="false">(H14*9/5)+32</f>
        <v>75.2</v>
      </c>
      <c r="X14" s="7" t="n">
        <f aca="false">(I14*9/5)+32</f>
        <v>75.2</v>
      </c>
      <c r="Y14" s="7" t="n">
        <f aca="false">(J14*9/5)+32</f>
        <v>75.2</v>
      </c>
      <c r="Z14" s="6" t="n">
        <f aca="false">(K14*9/5)+32</f>
        <v>71.6</v>
      </c>
      <c r="AA14" s="6" t="n">
        <f aca="false">(L14*9/5)+32</f>
        <v>66.2</v>
      </c>
      <c r="AB14" s="6" t="n">
        <f aca="false">(M14*9/5)+32</f>
        <v>59</v>
      </c>
    </row>
    <row r="15" customFormat="false" ht="15" hidden="false" customHeight="false" outlineLevel="0" collapsed="false">
      <c r="A15" s="0" t="s">
        <v>17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3</v>
      </c>
      <c r="I15" s="1" t="n">
        <v>4</v>
      </c>
      <c r="J15" s="1" t="n">
        <v>4</v>
      </c>
      <c r="K15" s="1" t="n">
        <v>1</v>
      </c>
      <c r="L15" s="1" t="n">
        <v>0</v>
      </c>
      <c r="M15" s="1" t="n">
        <v>2</v>
      </c>
      <c r="P15" s="4" t="s">
        <v>17</v>
      </c>
      <c r="Q15" s="5" t="n">
        <f aca="false">B15</f>
        <v>1</v>
      </c>
      <c r="R15" s="5" t="n">
        <f aca="false">C15</f>
        <v>1</v>
      </c>
      <c r="S15" s="5" t="n">
        <f aca="false">D15</f>
        <v>0</v>
      </c>
      <c r="T15" s="5" t="n">
        <f aca="false">E15</f>
        <v>0</v>
      </c>
      <c r="U15" s="5" t="n">
        <f aca="false">F15</f>
        <v>0</v>
      </c>
      <c r="V15" s="5" t="n">
        <f aca="false">G15</f>
        <v>1</v>
      </c>
      <c r="W15" s="10" t="n">
        <f aca="false">H15</f>
        <v>3</v>
      </c>
      <c r="X15" s="10" t="n">
        <f aca="false">I15</f>
        <v>4</v>
      </c>
      <c r="Y15" s="10" t="n">
        <f aca="false">J15</f>
        <v>4</v>
      </c>
      <c r="Z15" s="5" t="n">
        <f aca="false">K15</f>
        <v>1</v>
      </c>
      <c r="AA15" s="5" t="n">
        <f aca="false">L15</f>
        <v>0</v>
      </c>
      <c r="AB15" s="5" t="n">
        <f aca="false">M15</f>
        <v>2</v>
      </c>
    </row>
    <row r="18" customFormat="false" ht="12.75" hidden="false" customHeight="false" outlineLevel="0" collapsed="false">
      <c r="A18" s="0" t="s">
        <v>20</v>
      </c>
      <c r="P18" s="3" t="s">
        <v>21</v>
      </c>
    </row>
    <row r="19" customFormat="false" ht="12.75" hidden="false" customHeight="false" outlineLevel="0" collapsed="false">
      <c r="B19" s="1" t="s">
        <v>3</v>
      </c>
      <c r="C19" s="1" t="s">
        <v>4</v>
      </c>
      <c r="D19" s="1" t="s">
        <v>5</v>
      </c>
      <c r="E19" s="1" t="s">
        <v>6</v>
      </c>
      <c r="F19" s="1" t="s">
        <v>7</v>
      </c>
      <c r="G19" s="1" t="s">
        <v>8</v>
      </c>
      <c r="H19" s="1" t="s">
        <v>9</v>
      </c>
      <c r="I19" s="1" t="s">
        <v>10</v>
      </c>
      <c r="J19" s="1" t="s">
        <v>11</v>
      </c>
      <c r="K19" s="1" t="s">
        <v>12</v>
      </c>
      <c r="L19" s="1" t="s">
        <v>13</v>
      </c>
      <c r="M19" s="1" t="s">
        <v>14</v>
      </c>
      <c r="P19" s="4"/>
      <c r="Q19" s="5" t="s">
        <v>3</v>
      </c>
      <c r="R19" s="5" t="s">
        <v>4</v>
      </c>
      <c r="S19" s="5" t="s">
        <v>5</v>
      </c>
      <c r="T19" s="5" t="s">
        <v>6</v>
      </c>
      <c r="U19" s="5" t="s">
        <v>7</v>
      </c>
      <c r="V19" s="5" t="s">
        <v>8</v>
      </c>
      <c r="W19" s="5" t="s">
        <v>9</v>
      </c>
      <c r="X19" s="5" t="s">
        <v>10</v>
      </c>
      <c r="Y19" s="5" t="s">
        <v>11</v>
      </c>
      <c r="Z19" s="5" t="s">
        <v>12</v>
      </c>
      <c r="AA19" s="5" t="s">
        <v>13</v>
      </c>
      <c r="AB19" s="5" t="s">
        <v>14</v>
      </c>
    </row>
    <row r="20" customFormat="false" ht="15" hidden="false" customHeight="false" outlineLevel="0" collapsed="false">
      <c r="A20" s="0" t="s">
        <v>15</v>
      </c>
      <c r="B20" s="1" t="n">
        <v>21</v>
      </c>
      <c r="C20" s="1" t="n">
        <v>23</v>
      </c>
      <c r="D20" s="1" t="n">
        <v>26</v>
      </c>
      <c r="E20" s="1" t="n">
        <v>27</v>
      </c>
      <c r="F20" s="1" t="n">
        <v>26</v>
      </c>
      <c r="G20" s="1" t="n">
        <v>25</v>
      </c>
      <c r="H20" s="1" t="n">
        <v>23</v>
      </c>
      <c r="I20" s="1" t="n">
        <v>23</v>
      </c>
      <c r="J20" s="1" t="n">
        <v>22</v>
      </c>
      <c r="K20" s="1" t="n">
        <v>22</v>
      </c>
      <c r="L20" s="1" t="n">
        <v>22</v>
      </c>
      <c r="M20" s="1" t="n">
        <v>21</v>
      </c>
      <c r="P20" s="4" t="s">
        <v>15</v>
      </c>
      <c r="Q20" s="6" t="n">
        <f aca="false">(B20*9/5)+32</f>
        <v>69.8</v>
      </c>
      <c r="R20" s="6" t="n">
        <f aca="false">(C20*9/5)+32</f>
        <v>73.4</v>
      </c>
      <c r="S20" s="6" t="n">
        <f aca="false">(D20*9/5)+32</f>
        <v>78.8</v>
      </c>
      <c r="T20" s="7" t="n">
        <f aca="false">(E20*9/5)+32</f>
        <v>80.6</v>
      </c>
      <c r="U20" s="6" t="n">
        <f aca="false">(F20*9/5)+32</f>
        <v>78.8</v>
      </c>
      <c r="V20" s="6" t="n">
        <f aca="false">(G20*9/5)+32</f>
        <v>77</v>
      </c>
      <c r="W20" s="7" t="n">
        <f aca="false">(H20*9/5)+32</f>
        <v>73.4</v>
      </c>
      <c r="X20" s="6" t="n">
        <f aca="false">(I20*9/5)+32</f>
        <v>73.4</v>
      </c>
      <c r="Y20" s="6" t="n">
        <f aca="false">(J20*9/5)+32</f>
        <v>71.6</v>
      </c>
      <c r="Z20" s="6" t="n">
        <f aca="false">(K20*9/5)+32</f>
        <v>71.6</v>
      </c>
      <c r="AA20" s="6" t="n">
        <f aca="false">(L20*9/5)+32</f>
        <v>71.6</v>
      </c>
      <c r="AB20" s="6" t="n">
        <f aca="false">(M20*9/5)+32</f>
        <v>69.8</v>
      </c>
    </row>
    <row r="21" customFormat="false" ht="12.75" hidden="false" customHeight="false" outlineLevel="0" collapsed="false">
      <c r="A21" s="0" t="s">
        <v>16</v>
      </c>
      <c r="B21" s="1" t="n">
        <v>5</v>
      </c>
      <c r="C21" s="1" t="n">
        <v>7</v>
      </c>
      <c r="D21" s="1" t="n">
        <v>9</v>
      </c>
      <c r="E21" s="1" t="n">
        <v>10</v>
      </c>
      <c r="F21" s="1" t="n">
        <v>11</v>
      </c>
      <c r="G21" s="1" t="n">
        <v>12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7</v>
      </c>
      <c r="M21" s="1" t="n">
        <v>6</v>
      </c>
      <c r="P21" s="4" t="s">
        <v>16</v>
      </c>
      <c r="Q21" s="6" t="n">
        <f aca="false">(B21*9/5)+32</f>
        <v>41</v>
      </c>
      <c r="R21" s="6" t="n">
        <f aca="false">(C21*9/5)+32</f>
        <v>44.6</v>
      </c>
      <c r="S21" s="6" t="n">
        <f aca="false">(D21*9/5)+32</f>
        <v>48.2</v>
      </c>
      <c r="T21" s="6" t="n">
        <f aca="false">(E21*9/5)+32</f>
        <v>50</v>
      </c>
      <c r="U21" s="6" t="n">
        <f aca="false">(F21*9/5)+32</f>
        <v>51.8</v>
      </c>
      <c r="V21" s="6" t="n">
        <f aca="false">(G21*9/5)+32</f>
        <v>53.6</v>
      </c>
      <c r="W21" s="6" t="n">
        <f aca="false">(H21*9/5)+32</f>
        <v>51.8</v>
      </c>
      <c r="X21" s="6" t="n">
        <f aca="false">(I21*9/5)+32</f>
        <v>51.8</v>
      </c>
      <c r="Y21" s="6" t="n">
        <f aca="false">(J21*9/5)+32</f>
        <v>51.8</v>
      </c>
      <c r="Z21" s="6" t="n">
        <f aca="false">(K21*9/5)+32</f>
        <v>50</v>
      </c>
      <c r="AA21" s="6" t="n">
        <f aca="false">(L21*9/5)+32</f>
        <v>44.6</v>
      </c>
      <c r="AB21" s="6" t="n">
        <f aca="false">(M21*9/5)+32</f>
        <v>42.8</v>
      </c>
    </row>
    <row r="22" customFormat="false" ht="15" hidden="false" customHeight="false" outlineLevel="0" collapsed="false">
      <c r="A22" s="0" t="s">
        <v>17</v>
      </c>
      <c r="B22" s="1" t="n">
        <v>2</v>
      </c>
      <c r="C22" s="1" t="n">
        <v>2</v>
      </c>
      <c r="D22" s="1" t="n">
        <v>3</v>
      </c>
      <c r="E22" s="1" t="n">
        <v>8</v>
      </c>
      <c r="F22" s="1" t="n">
        <v>13</v>
      </c>
      <c r="G22" s="1" t="n">
        <v>18</v>
      </c>
      <c r="H22" s="1" t="n">
        <v>23</v>
      </c>
      <c r="I22" s="1" t="n">
        <v>22</v>
      </c>
      <c r="J22" s="1" t="n">
        <v>19</v>
      </c>
      <c r="K22" s="1" t="n">
        <v>9</v>
      </c>
      <c r="L22" s="1" t="n">
        <v>4</v>
      </c>
      <c r="M22" s="1" t="n">
        <v>3</v>
      </c>
      <c r="P22" s="4" t="s">
        <v>17</v>
      </c>
      <c r="Q22" s="5" t="n">
        <f aca="false">B22</f>
        <v>2</v>
      </c>
      <c r="R22" s="5" t="n">
        <f aca="false">C22</f>
        <v>2</v>
      </c>
      <c r="S22" s="5" t="n">
        <f aca="false">D22</f>
        <v>3</v>
      </c>
      <c r="T22" s="10" t="n">
        <f aca="false">E22</f>
        <v>8</v>
      </c>
      <c r="U22" s="10" t="n">
        <f aca="false">F22</f>
        <v>13</v>
      </c>
      <c r="V22" s="10" t="n">
        <f aca="false">G22</f>
        <v>18</v>
      </c>
      <c r="W22" s="10" t="n">
        <f aca="false">H22</f>
        <v>23</v>
      </c>
      <c r="X22" s="10" t="n">
        <f aca="false">I22</f>
        <v>22</v>
      </c>
      <c r="Y22" s="10" t="n">
        <f aca="false">J22</f>
        <v>19</v>
      </c>
      <c r="Z22" s="10" t="n">
        <f aca="false">K22</f>
        <v>9</v>
      </c>
      <c r="AA22" s="5" t="n">
        <f aca="false">L22</f>
        <v>4</v>
      </c>
      <c r="AB22" s="5" t="n">
        <f aca="false">M22</f>
        <v>3</v>
      </c>
    </row>
    <row r="25" customFormat="false" ht="12.75" hidden="false" customHeight="false" outlineLevel="0" collapsed="false">
      <c r="A25" s="0" t="s">
        <v>22</v>
      </c>
      <c r="P25" s="3" t="s">
        <v>23</v>
      </c>
    </row>
    <row r="26" customFormat="false" ht="12.75" hidden="false" customHeight="false" outlineLevel="0" collapsed="false"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 t="s">
        <v>8</v>
      </c>
      <c r="H26" s="1" t="s">
        <v>9</v>
      </c>
      <c r="I26" s="1" t="s">
        <v>10</v>
      </c>
      <c r="J26" s="1" t="s">
        <v>11</v>
      </c>
      <c r="K26" s="1" t="s">
        <v>12</v>
      </c>
      <c r="L26" s="1" t="s">
        <v>13</v>
      </c>
      <c r="M26" s="1" t="s">
        <v>14</v>
      </c>
      <c r="P26" s="4"/>
      <c r="Q26" s="5" t="s">
        <v>3</v>
      </c>
      <c r="R26" s="5" t="s">
        <v>4</v>
      </c>
      <c r="S26" s="5" t="s">
        <v>5</v>
      </c>
      <c r="T26" s="5" t="s">
        <v>6</v>
      </c>
      <c r="U26" s="5" t="s">
        <v>7</v>
      </c>
      <c r="V26" s="5" t="s">
        <v>8</v>
      </c>
      <c r="W26" s="5" t="s">
        <v>9</v>
      </c>
      <c r="X26" s="5" t="s">
        <v>10</v>
      </c>
      <c r="Y26" s="5" t="s">
        <v>11</v>
      </c>
      <c r="Z26" s="5" t="s">
        <v>12</v>
      </c>
      <c r="AA26" s="5" t="s">
        <v>13</v>
      </c>
      <c r="AB26" s="5" t="s">
        <v>14</v>
      </c>
    </row>
    <row r="27" customFormat="false" ht="15" hidden="false" customHeight="false" outlineLevel="0" collapsed="false">
      <c r="A27" s="0" t="s">
        <v>15</v>
      </c>
      <c r="B27" s="1" t="n">
        <v>24</v>
      </c>
      <c r="C27" s="1" t="n">
        <v>25</v>
      </c>
      <c r="D27" s="1" t="n">
        <v>28</v>
      </c>
      <c r="E27" s="1" t="n">
        <v>30</v>
      </c>
      <c r="F27" s="1" t="n">
        <v>31</v>
      </c>
      <c r="G27" s="1" t="n">
        <v>29</v>
      </c>
      <c r="H27" s="1" t="n">
        <v>26</v>
      </c>
      <c r="I27" s="1" t="n">
        <v>26</v>
      </c>
      <c r="J27" s="1" t="n">
        <v>26</v>
      </c>
      <c r="K27" s="1" t="n">
        <v>26</v>
      </c>
      <c r="L27" s="1" t="n">
        <v>25</v>
      </c>
      <c r="M27" s="1" t="n">
        <v>24</v>
      </c>
      <c r="P27" s="4" t="s">
        <v>15</v>
      </c>
      <c r="Q27" s="6" t="n">
        <f aca="false">(B27*9/5)+32</f>
        <v>75.2</v>
      </c>
      <c r="R27" s="6" t="n">
        <f aca="false">(C27*9/5)+32</f>
        <v>77</v>
      </c>
      <c r="S27" s="6" t="n">
        <f aca="false">(D27*9/5)+32</f>
        <v>82.4</v>
      </c>
      <c r="T27" s="6" t="n">
        <f aca="false">(E27*9/5)+32</f>
        <v>86</v>
      </c>
      <c r="U27" s="7" t="n">
        <f aca="false">(F27*9/5)+32</f>
        <v>87.8</v>
      </c>
      <c r="V27" s="7" t="n">
        <f aca="false">(G27*9/5)+32</f>
        <v>84.2</v>
      </c>
      <c r="W27" s="7" t="n">
        <f aca="false">(H27*9/5)+32</f>
        <v>78.8</v>
      </c>
      <c r="X27" s="7" t="n">
        <f aca="false">(I27*9/5)+32</f>
        <v>78.8</v>
      </c>
      <c r="Y27" s="6" t="n">
        <f aca="false">(J27*9/5)+32</f>
        <v>78.8</v>
      </c>
      <c r="Z27" s="6" t="n">
        <f aca="false">(K27*9/5)+32</f>
        <v>78.8</v>
      </c>
      <c r="AA27" s="6" t="n">
        <f aca="false">(L27*9/5)+32</f>
        <v>77</v>
      </c>
      <c r="AB27" s="6" t="n">
        <f aca="false">(M27*9/5)+32</f>
        <v>75.2</v>
      </c>
    </row>
    <row r="28" customFormat="false" ht="12.75" hidden="false" customHeight="false" outlineLevel="0" collapsed="false">
      <c r="A28" s="0" t="s">
        <v>16</v>
      </c>
      <c r="B28" s="1" t="n">
        <v>7</v>
      </c>
      <c r="C28" s="1" t="n">
        <v>8</v>
      </c>
      <c r="D28" s="1" t="n">
        <v>9</v>
      </c>
      <c r="E28" s="1" t="n">
        <v>11</v>
      </c>
      <c r="F28" s="1" t="n">
        <v>12</v>
      </c>
      <c r="G28" s="1" t="n">
        <v>14</v>
      </c>
      <c r="H28" s="1" t="n">
        <v>16</v>
      </c>
      <c r="I28" s="1" t="n">
        <v>17</v>
      </c>
      <c r="J28" s="1" t="n">
        <v>16</v>
      </c>
      <c r="K28" s="1" t="n">
        <v>13</v>
      </c>
      <c r="L28" s="1" t="n">
        <v>9</v>
      </c>
      <c r="M28" s="1" t="n">
        <v>8</v>
      </c>
      <c r="P28" s="4" t="s">
        <v>16</v>
      </c>
      <c r="Q28" s="6" t="n">
        <f aca="false">(B28*9/5)+32</f>
        <v>44.6</v>
      </c>
      <c r="R28" s="6" t="n">
        <f aca="false">(C28*9/5)+32</f>
        <v>46.4</v>
      </c>
      <c r="S28" s="6" t="n">
        <f aca="false">(D28*9/5)+32</f>
        <v>48.2</v>
      </c>
      <c r="T28" s="6" t="n">
        <f aca="false">(E28*9/5)+32</f>
        <v>51.8</v>
      </c>
      <c r="U28" s="6" t="n">
        <f aca="false">(F28*9/5)+32</f>
        <v>53.6</v>
      </c>
      <c r="V28" s="6" t="n">
        <f aca="false">(G28*9/5)+32</f>
        <v>57.2</v>
      </c>
      <c r="W28" s="6" t="n">
        <f aca="false">(H28*9/5)+32</f>
        <v>60.8</v>
      </c>
      <c r="X28" s="6" t="n">
        <f aca="false">(I28*9/5)+32</f>
        <v>62.6</v>
      </c>
      <c r="Y28" s="6" t="n">
        <f aca="false">(J28*9/5)+32</f>
        <v>60.8</v>
      </c>
      <c r="Z28" s="6" t="n">
        <f aca="false">(K28*9/5)+32</f>
        <v>55.4</v>
      </c>
      <c r="AA28" s="6" t="n">
        <f aca="false">(L28*9/5)+32</f>
        <v>48.2</v>
      </c>
      <c r="AB28" s="6" t="n">
        <f aca="false">(M28*9/5)+32</f>
        <v>46.4</v>
      </c>
    </row>
    <row r="29" customFormat="false" ht="15" hidden="false" customHeight="false" outlineLevel="0" collapsed="false">
      <c r="A29" s="0" t="s">
        <v>17</v>
      </c>
      <c r="B29" s="1" t="n">
        <v>2</v>
      </c>
      <c r="C29" s="1" t="n">
        <v>2</v>
      </c>
      <c r="D29" s="1" t="n">
        <v>1</v>
      </c>
      <c r="E29" s="1" t="n">
        <v>1</v>
      </c>
      <c r="F29" s="1" t="n">
        <v>5</v>
      </c>
      <c r="G29" s="1" t="n">
        <v>16</v>
      </c>
      <c r="H29" s="1" t="n">
        <v>23</v>
      </c>
      <c r="I29" s="1" t="n">
        <v>20</v>
      </c>
      <c r="J29" s="1" t="n">
        <v>18</v>
      </c>
      <c r="K29" s="1" t="n">
        <v>8</v>
      </c>
      <c r="L29" s="1" t="n">
        <v>2</v>
      </c>
      <c r="M29" s="1" t="n">
        <v>3</v>
      </c>
      <c r="P29" s="4" t="s">
        <v>17</v>
      </c>
      <c r="Q29" s="5" t="n">
        <f aca="false">B29</f>
        <v>2</v>
      </c>
      <c r="R29" s="5" t="n">
        <f aca="false">C29</f>
        <v>2</v>
      </c>
      <c r="S29" s="5" t="n">
        <f aca="false">D29</f>
        <v>1</v>
      </c>
      <c r="T29" s="10" t="n">
        <f aca="false">E29</f>
        <v>1</v>
      </c>
      <c r="U29" s="10" t="n">
        <f aca="false">F29</f>
        <v>5</v>
      </c>
      <c r="V29" s="10" t="n">
        <f aca="false">G29</f>
        <v>16</v>
      </c>
      <c r="W29" s="10" t="n">
        <f aca="false">H29</f>
        <v>23</v>
      </c>
      <c r="X29" s="10" t="n">
        <f aca="false">I29</f>
        <v>20</v>
      </c>
      <c r="Y29" s="10" t="n">
        <f aca="false">J29</f>
        <v>18</v>
      </c>
      <c r="Z29" s="5" t="n">
        <f aca="false">K29</f>
        <v>8</v>
      </c>
      <c r="AA29" s="5" t="n">
        <f aca="false">L29</f>
        <v>2</v>
      </c>
      <c r="AB29" s="5" t="n">
        <f aca="false">M29</f>
        <v>3</v>
      </c>
    </row>
    <row r="32" customFormat="false" ht="12.75" hidden="false" customHeight="false" outlineLevel="0" collapsed="false">
      <c r="A32" s="0" t="s">
        <v>24</v>
      </c>
      <c r="P32" s="3" t="s">
        <v>25</v>
      </c>
    </row>
    <row r="33" customFormat="false" ht="12.75" hidden="false" customHeight="false" outlineLevel="0" collapsed="false">
      <c r="B33" s="1" t="s">
        <v>3</v>
      </c>
      <c r="C33" s="1" t="s">
        <v>4</v>
      </c>
      <c r="D33" s="1" t="s">
        <v>5</v>
      </c>
      <c r="E33" s="1" t="s">
        <v>6</v>
      </c>
      <c r="F33" s="1" t="s">
        <v>7</v>
      </c>
      <c r="G33" s="1" t="s">
        <v>8</v>
      </c>
      <c r="H33" s="1" t="s">
        <v>9</v>
      </c>
      <c r="I33" s="1" t="s">
        <v>10</v>
      </c>
      <c r="J33" s="1" t="s">
        <v>11</v>
      </c>
      <c r="K33" s="1" t="s">
        <v>12</v>
      </c>
      <c r="L33" s="1" t="s">
        <v>13</v>
      </c>
      <c r="M33" s="1" t="s">
        <v>14</v>
      </c>
      <c r="P33" s="4"/>
      <c r="Q33" s="5" t="s">
        <v>3</v>
      </c>
      <c r="R33" s="5" t="s">
        <v>4</v>
      </c>
      <c r="S33" s="5" t="s">
        <v>5</v>
      </c>
      <c r="T33" s="5" t="s">
        <v>6</v>
      </c>
      <c r="U33" s="5" t="s">
        <v>7</v>
      </c>
      <c r="V33" s="5" t="s">
        <v>8</v>
      </c>
      <c r="W33" s="5" t="s">
        <v>9</v>
      </c>
      <c r="X33" s="5" t="s">
        <v>10</v>
      </c>
      <c r="Y33" s="5" t="s">
        <v>11</v>
      </c>
      <c r="Z33" s="5" t="s">
        <v>12</v>
      </c>
      <c r="AA33" s="5" t="s">
        <v>13</v>
      </c>
      <c r="AB33" s="5" t="s">
        <v>14</v>
      </c>
    </row>
    <row r="34" customFormat="false" ht="12.75" hidden="false" customHeight="false" outlineLevel="0" collapsed="false">
      <c r="A34" s="0" t="s">
        <v>15</v>
      </c>
      <c r="B34" s="1" t="n">
        <v>18</v>
      </c>
      <c r="C34" s="1" t="n">
        <v>20</v>
      </c>
      <c r="D34" s="1" t="n">
        <v>24</v>
      </c>
      <c r="E34" s="1" t="n">
        <v>28</v>
      </c>
      <c r="F34" s="1" t="n">
        <v>31</v>
      </c>
      <c r="G34" s="1" t="n">
        <v>34</v>
      </c>
      <c r="H34" s="1" t="n">
        <v>32</v>
      </c>
      <c r="I34" s="1" t="n">
        <v>31</v>
      </c>
      <c r="J34" s="1" t="n">
        <v>29</v>
      </c>
      <c r="K34" s="1" t="n">
        <v>27</v>
      </c>
      <c r="L34" s="1" t="n">
        <v>22</v>
      </c>
      <c r="M34" s="1" t="n">
        <v>18</v>
      </c>
      <c r="P34" s="4" t="s">
        <v>15</v>
      </c>
      <c r="Q34" s="6" t="n">
        <f aca="false">(B34*9/5)+32</f>
        <v>64.4</v>
      </c>
      <c r="R34" s="6" t="n">
        <f aca="false">(C34*9/5)+32</f>
        <v>68</v>
      </c>
      <c r="S34" s="6" t="n">
        <f aca="false">(D34*9/5)+32</f>
        <v>75.2</v>
      </c>
      <c r="T34" s="6" t="n">
        <f aca="false">(E34*9/5)+32</f>
        <v>82.4</v>
      </c>
      <c r="U34" s="6" t="n">
        <f aca="false">(F34*9/5)+32</f>
        <v>87.8</v>
      </c>
      <c r="V34" s="6" t="n">
        <f aca="false">(G34*9/5)+32</f>
        <v>93.2</v>
      </c>
      <c r="W34" s="6" t="n">
        <f aca="false">(H34*9/5)+32</f>
        <v>89.6</v>
      </c>
      <c r="X34" s="6" t="n">
        <f aca="false">(I34*9/5)+32</f>
        <v>87.8</v>
      </c>
      <c r="Y34" s="6" t="n">
        <f aca="false">(J34*9/5)+32</f>
        <v>84.2</v>
      </c>
      <c r="Z34" s="6" t="n">
        <f aca="false">(K34*9/5)+32</f>
        <v>80.6</v>
      </c>
      <c r="AA34" s="6" t="n">
        <f aca="false">(L34*9/5)+32</f>
        <v>71.6</v>
      </c>
      <c r="AB34" s="6" t="n">
        <f aca="false">(M34*9/5)+32</f>
        <v>64.4</v>
      </c>
    </row>
    <row r="35" customFormat="false" ht="12.75" hidden="false" customHeight="false" outlineLevel="0" collapsed="false">
      <c r="A35" s="0" t="s">
        <v>16</v>
      </c>
      <c r="B35" s="1" t="n">
        <v>2</v>
      </c>
      <c r="C35" s="1" t="n">
        <v>4</v>
      </c>
      <c r="D35" s="1" t="n">
        <v>7</v>
      </c>
      <c r="E35" s="1" t="n">
        <v>12</v>
      </c>
      <c r="F35" s="1" t="n">
        <v>15</v>
      </c>
      <c r="G35" s="1" t="n">
        <v>19</v>
      </c>
      <c r="H35" s="1" t="n">
        <v>19</v>
      </c>
      <c r="I35" s="1" t="n">
        <v>18</v>
      </c>
      <c r="J35" s="1" t="n">
        <v>16</v>
      </c>
      <c r="K35" s="1" t="n">
        <v>11</v>
      </c>
      <c r="L35" s="1" t="n">
        <v>6</v>
      </c>
      <c r="M35" s="1" t="n">
        <v>2</v>
      </c>
      <c r="P35" s="4" t="s">
        <v>16</v>
      </c>
      <c r="Q35" s="11" t="n">
        <f aca="false">(B35*9/5)+32</f>
        <v>35.6</v>
      </c>
      <c r="R35" s="6" t="n">
        <f aca="false">(C35*9/5)+32</f>
        <v>39.2</v>
      </c>
      <c r="S35" s="6" t="n">
        <f aca="false">(D35*9/5)+32</f>
        <v>44.6</v>
      </c>
      <c r="T35" s="6" t="n">
        <f aca="false">(E35*9/5)+32</f>
        <v>53.6</v>
      </c>
      <c r="U35" s="6" t="n">
        <f aca="false">(F35*9/5)+32</f>
        <v>59</v>
      </c>
      <c r="V35" s="6" t="n">
        <f aca="false">(G35*9/5)+32</f>
        <v>66.2</v>
      </c>
      <c r="W35" s="6" t="n">
        <f aca="false">(H35*9/5)+32</f>
        <v>66.2</v>
      </c>
      <c r="X35" s="6" t="n">
        <f aca="false">(I35*9/5)+32</f>
        <v>64.4</v>
      </c>
      <c r="Y35" s="6" t="n">
        <f aca="false">(J35*9/5)+32</f>
        <v>60.8</v>
      </c>
      <c r="Z35" s="6" t="n">
        <f aca="false">(K35*9/5)+32</f>
        <v>51.8</v>
      </c>
      <c r="AA35" s="6" t="n">
        <f aca="false">(L35*9/5)+32</f>
        <v>42.8</v>
      </c>
      <c r="AB35" s="6" t="n">
        <f aca="false">(M35*9/5)+32</f>
        <v>35.6</v>
      </c>
    </row>
    <row r="36" customFormat="false" ht="12.75" hidden="false" customHeight="false" outlineLevel="0" collapsed="false">
      <c r="A36" s="0" t="s">
        <v>17</v>
      </c>
      <c r="B36" s="1" t="n">
        <v>2</v>
      </c>
      <c r="C36" s="1" t="n">
        <v>1</v>
      </c>
      <c r="D36" s="1" t="n">
        <v>1</v>
      </c>
      <c r="E36" s="1" t="n">
        <v>1</v>
      </c>
      <c r="F36" s="1" t="n">
        <v>2</v>
      </c>
      <c r="G36" s="1" t="n">
        <v>5</v>
      </c>
      <c r="H36" s="1" t="n">
        <v>10</v>
      </c>
      <c r="I36" s="1" t="n">
        <v>11</v>
      </c>
      <c r="J36" s="1" t="n">
        <v>7</v>
      </c>
      <c r="K36" s="1" t="n">
        <v>3</v>
      </c>
      <c r="L36" s="1" t="n">
        <v>2</v>
      </c>
      <c r="M36" s="1" t="n">
        <v>2</v>
      </c>
      <c r="P36" s="4" t="s">
        <v>17</v>
      </c>
      <c r="Q36" s="5" t="n">
        <f aca="false">B36</f>
        <v>2</v>
      </c>
      <c r="R36" s="5" t="n">
        <f aca="false">C36</f>
        <v>1</v>
      </c>
      <c r="S36" s="5" t="n">
        <f aca="false">D36</f>
        <v>1</v>
      </c>
      <c r="T36" s="5" t="n">
        <f aca="false">E36</f>
        <v>1</v>
      </c>
      <c r="U36" s="5" t="n">
        <f aca="false">F36</f>
        <v>2</v>
      </c>
      <c r="V36" s="5" t="n">
        <f aca="false">G36</f>
        <v>5</v>
      </c>
      <c r="W36" s="5" t="n">
        <f aca="false">H36</f>
        <v>10</v>
      </c>
      <c r="X36" s="5" t="n">
        <f aca="false">I36</f>
        <v>11</v>
      </c>
      <c r="Y36" s="5" t="n">
        <f aca="false">J36</f>
        <v>7</v>
      </c>
      <c r="Z36" s="5" t="n">
        <f aca="false">K36</f>
        <v>3</v>
      </c>
      <c r="AA36" s="5" t="n">
        <f aca="false">L36</f>
        <v>2</v>
      </c>
      <c r="AB36" s="5" t="n">
        <f aca="false">M36</f>
        <v>2</v>
      </c>
    </row>
    <row r="39" customFormat="false" ht="12.75" hidden="false" customHeight="false" outlineLevel="0" collapsed="false">
      <c r="A39" s="0" t="s">
        <v>26</v>
      </c>
      <c r="P39" s="3" t="s">
        <v>27</v>
      </c>
    </row>
    <row r="40" customFormat="false" ht="12.75" hidden="false" customHeight="false" outlineLevel="0" collapsed="false">
      <c r="B40" s="1" t="s">
        <v>3</v>
      </c>
      <c r="C40" s="1" t="s">
        <v>4</v>
      </c>
      <c r="D40" s="1" t="s">
        <v>5</v>
      </c>
      <c r="E40" s="1" t="s">
        <v>6</v>
      </c>
      <c r="F40" s="1" t="s">
        <v>7</v>
      </c>
      <c r="G40" s="1" t="s">
        <v>8</v>
      </c>
      <c r="H40" s="1" t="s">
        <v>9</v>
      </c>
      <c r="I40" s="1" t="s">
        <v>10</v>
      </c>
      <c r="J40" s="1" t="s">
        <v>11</v>
      </c>
      <c r="K40" s="1" t="s">
        <v>12</v>
      </c>
      <c r="L40" s="1" t="s">
        <v>13</v>
      </c>
      <c r="M40" s="1" t="s">
        <v>14</v>
      </c>
      <c r="Q40" s="5" t="s">
        <v>3</v>
      </c>
      <c r="R40" s="5" t="s">
        <v>4</v>
      </c>
      <c r="S40" s="5" t="s">
        <v>5</v>
      </c>
      <c r="T40" s="5" t="s">
        <v>6</v>
      </c>
      <c r="U40" s="5" t="s">
        <v>7</v>
      </c>
      <c r="V40" s="5" t="s">
        <v>8</v>
      </c>
      <c r="W40" s="5" t="s">
        <v>9</v>
      </c>
      <c r="X40" s="5" t="s">
        <v>10</v>
      </c>
      <c r="Y40" s="5" t="s">
        <v>11</v>
      </c>
      <c r="Z40" s="5" t="s">
        <v>12</v>
      </c>
      <c r="AA40" s="5" t="s">
        <v>13</v>
      </c>
      <c r="AB40" s="5" t="s">
        <v>14</v>
      </c>
    </row>
    <row r="41" customFormat="false" ht="12.75" hidden="false" customHeight="false" outlineLevel="0" collapsed="false">
      <c r="A41" s="0" t="s">
        <v>15</v>
      </c>
      <c r="B41" s="1" t="n">
        <v>25</v>
      </c>
      <c r="C41" s="1" t="n">
        <v>27</v>
      </c>
      <c r="D41" s="1" t="n">
        <v>29</v>
      </c>
      <c r="E41" s="1" t="n">
        <v>31</v>
      </c>
      <c r="F41" s="1" t="n">
        <v>31</v>
      </c>
      <c r="G41" s="1" t="n">
        <v>28</v>
      </c>
      <c r="H41" s="1" t="n">
        <v>28</v>
      </c>
      <c r="I41" s="1" t="n">
        <v>27</v>
      </c>
      <c r="J41" s="1" t="n">
        <v>27</v>
      </c>
      <c r="K41" s="1" t="n">
        <v>26</v>
      </c>
      <c r="L41" s="1" t="n">
        <v>26</v>
      </c>
      <c r="M41" s="1" t="n">
        <v>25</v>
      </c>
      <c r="P41" s="0" t="s">
        <v>15</v>
      </c>
      <c r="Q41" s="11" t="n">
        <f aca="false">(B41*9/5)+32</f>
        <v>77</v>
      </c>
      <c r="R41" s="6" t="n">
        <f aca="false">(C41*9/5)+32</f>
        <v>80.6</v>
      </c>
      <c r="S41" s="6" t="n">
        <f aca="false">(D41*9/5)+32</f>
        <v>84.2</v>
      </c>
      <c r="T41" s="6" t="n">
        <f aca="false">(E41*9/5)+32</f>
        <v>87.8</v>
      </c>
      <c r="U41" s="6" t="n">
        <f aca="false">(F41*9/5)+32</f>
        <v>87.8</v>
      </c>
      <c r="V41" s="11" t="n">
        <f aca="false">(G41*9/5)+32</f>
        <v>82.4</v>
      </c>
      <c r="W41" s="6" t="n">
        <f aca="false">(H41*9/5)+32</f>
        <v>82.4</v>
      </c>
      <c r="X41" s="6" t="n">
        <f aca="false">(I41*9/5)+32</f>
        <v>80.6</v>
      </c>
      <c r="Y41" s="6" t="n">
        <f aca="false">(J41*9/5)+32</f>
        <v>80.6</v>
      </c>
      <c r="Z41" s="6" t="n">
        <f aca="false">(K41*9/5)+32</f>
        <v>78.8</v>
      </c>
      <c r="AA41" s="6" t="n">
        <f aca="false">(L41*9/5)+32</f>
        <v>78.8</v>
      </c>
      <c r="AB41" s="6" t="n">
        <f aca="false">(M41*9/5)+32</f>
        <v>77</v>
      </c>
    </row>
    <row r="42" customFormat="false" ht="12.75" hidden="false" customHeight="false" outlineLevel="0" collapsed="false">
      <c r="A42" s="0" t="s">
        <v>16</v>
      </c>
      <c r="B42" s="1" t="n">
        <v>8</v>
      </c>
      <c r="C42" s="1" t="n">
        <v>10</v>
      </c>
      <c r="D42" s="1" t="n">
        <v>12</v>
      </c>
      <c r="E42" s="1" t="n">
        <v>14</v>
      </c>
      <c r="F42" s="1" t="n">
        <v>15</v>
      </c>
      <c r="G42" s="1" t="n">
        <v>16</v>
      </c>
      <c r="H42" s="1" t="n">
        <v>15</v>
      </c>
      <c r="I42" s="1" t="n">
        <v>15</v>
      </c>
      <c r="J42" s="1" t="n">
        <v>14</v>
      </c>
      <c r="K42" s="1" t="n">
        <v>13</v>
      </c>
      <c r="L42" s="1" t="n">
        <v>11</v>
      </c>
      <c r="M42" s="1" t="n">
        <v>9</v>
      </c>
      <c r="P42" s="0" t="s">
        <v>16</v>
      </c>
      <c r="Q42" s="11" t="n">
        <f aca="false">(B42*9/5)+32</f>
        <v>46.4</v>
      </c>
      <c r="R42" s="6" t="n">
        <f aca="false">(C42*9/5)+32</f>
        <v>50</v>
      </c>
      <c r="S42" s="6" t="n">
        <f aca="false">(D42*9/5)+32</f>
        <v>53.6</v>
      </c>
      <c r="T42" s="6" t="n">
        <f aca="false">(E42*9/5)+32</f>
        <v>57.2</v>
      </c>
      <c r="U42" s="6" t="n">
        <f aca="false">(F42*9/5)+32</f>
        <v>59</v>
      </c>
      <c r="V42" s="11" t="n">
        <f aca="false">(G42*9/5)+32</f>
        <v>60.8</v>
      </c>
      <c r="W42" s="6" t="n">
        <f aca="false">(H42*9/5)+32</f>
        <v>59</v>
      </c>
      <c r="X42" s="6" t="n">
        <f aca="false">(I42*9/5)+32</f>
        <v>59</v>
      </c>
      <c r="Y42" s="6" t="n">
        <f aca="false">(J42*9/5)+32</f>
        <v>57.2</v>
      </c>
      <c r="Z42" s="6" t="n">
        <f aca="false">(K42*9/5)+32</f>
        <v>55.4</v>
      </c>
      <c r="AA42" s="6" t="n">
        <f aca="false">(L42*9/5)+32</f>
        <v>51.8</v>
      </c>
      <c r="AB42" s="6" t="n">
        <f aca="false">(M42*9/5)+32</f>
        <v>48.2</v>
      </c>
    </row>
    <row r="43" customFormat="false" ht="12.75" hidden="false" customHeight="false" outlineLevel="0" collapsed="false">
      <c r="A43" s="0" t="s">
        <v>17</v>
      </c>
      <c r="B43" s="1" t="n">
        <v>1</v>
      </c>
      <c r="C43" s="1" t="n">
        <v>1</v>
      </c>
      <c r="D43" s="1" t="n">
        <v>2</v>
      </c>
      <c r="E43" s="1" t="n">
        <v>4</v>
      </c>
      <c r="F43" s="1" t="n">
        <v>7</v>
      </c>
      <c r="G43" s="1" t="n">
        <v>12</v>
      </c>
      <c r="H43" s="1" t="n">
        <v>8</v>
      </c>
      <c r="I43" s="1" t="n">
        <v>9</v>
      </c>
      <c r="J43" s="1" t="n">
        <v>7</v>
      </c>
      <c r="K43" s="1" t="n">
        <v>4</v>
      </c>
      <c r="L43" s="1" t="n">
        <v>2</v>
      </c>
      <c r="M43" s="1" t="n">
        <v>2</v>
      </c>
      <c r="P43" s="0" t="s">
        <v>17</v>
      </c>
      <c r="Q43" s="12" t="n">
        <f aca="false">B43</f>
        <v>1</v>
      </c>
      <c r="R43" s="5" t="n">
        <f aca="false">C43</f>
        <v>1</v>
      </c>
      <c r="S43" s="5" t="n">
        <f aca="false">D43</f>
        <v>2</v>
      </c>
      <c r="T43" s="5" t="n">
        <f aca="false">E43</f>
        <v>4</v>
      </c>
      <c r="U43" s="5" t="n">
        <f aca="false">F43</f>
        <v>7</v>
      </c>
      <c r="V43" s="12" t="n">
        <f aca="false">G43</f>
        <v>12</v>
      </c>
      <c r="W43" s="5" t="n">
        <f aca="false">H43</f>
        <v>8</v>
      </c>
      <c r="X43" s="5" t="n">
        <f aca="false">I43</f>
        <v>9</v>
      </c>
      <c r="Y43" s="5" t="n">
        <f aca="false">J43</f>
        <v>7</v>
      </c>
      <c r="Z43" s="5" t="n">
        <f aca="false">K43</f>
        <v>4</v>
      </c>
      <c r="AA43" s="5" t="n">
        <f aca="false">L43</f>
        <v>2</v>
      </c>
      <c r="AB43" s="5" t="n">
        <f aca="false">M43</f>
        <v>2</v>
      </c>
    </row>
    <row r="46" customFormat="false" ht="12.75" hidden="false" customHeight="false" outlineLevel="0" collapsed="false">
      <c r="A46" s="0" t="s">
        <v>28</v>
      </c>
      <c r="P46" s="3" t="s">
        <v>29</v>
      </c>
    </row>
    <row r="47" customFormat="false" ht="12.75" hidden="false" customHeight="false" outlineLevel="0" collapsed="false">
      <c r="B47" s="1" t="s">
        <v>3</v>
      </c>
      <c r="C47" s="1" t="s">
        <v>4</v>
      </c>
      <c r="D47" s="1" t="s">
        <v>5</v>
      </c>
      <c r="E47" s="1" t="s">
        <v>6</v>
      </c>
      <c r="F47" s="1" t="s">
        <v>7</v>
      </c>
      <c r="G47" s="1" t="s">
        <v>8</v>
      </c>
      <c r="H47" s="1" t="s">
        <v>9</v>
      </c>
      <c r="I47" s="1" t="s">
        <v>10</v>
      </c>
      <c r="J47" s="1" t="s">
        <v>11</v>
      </c>
      <c r="K47" s="1" t="s">
        <v>12</v>
      </c>
      <c r="L47" s="1" t="s">
        <v>13</v>
      </c>
      <c r="M47" s="1" t="s">
        <v>14</v>
      </c>
      <c r="Q47" s="5" t="s">
        <v>3</v>
      </c>
      <c r="R47" s="5" t="s">
        <v>4</v>
      </c>
      <c r="S47" s="5" t="s">
        <v>5</v>
      </c>
      <c r="T47" s="5" t="s">
        <v>6</v>
      </c>
      <c r="U47" s="5" t="s">
        <v>7</v>
      </c>
      <c r="V47" s="5" t="s">
        <v>8</v>
      </c>
      <c r="W47" s="5" t="s">
        <v>9</v>
      </c>
      <c r="X47" s="5" t="s">
        <v>10</v>
      </c>
      <c r="Y47" s="5" t="s">
        <v>11</v>
      </c>
      <c r="Z47" s="5" t="s">
        <v>12</v>
      </c>
      <c r="AA47" s="5" t="s">
        <v>13</v>
      </c>
      <c r="AB47" s="5" t="s">
        <v>14</v>
      </c>
    </row>
    <row r="48" customFormat="false" ht="12.75" hidden="false" customHeight="false" outlineLevel="0" collapsed="false">
      <c r="A48" s="0" t="s">
        <v>15</v>
      </c>
      <c r="B48" s="1" t="n">
        <v>31</v>
      </c>
      <c r="C48" s="1" t="n">
        <v>31</v>
      </c>
      <c r="D48" s="1" t="n">
        <v>31</v>
      </c>
      <c r="E48" s="1" t="n">
        <v>31</v>
      </c>
      <c r="F48" s="1" t="n">
        <v>32</v>
      </c>
      <c r="G48" s="1" t="n">
        <v>32</v>
      </c>
      <c r="H48" s="1" t="n">
        <v>33</v>
      </c>
      <c r="I48" s="1" t="n">
        <v>33</v>
      </c>
      <c r="J48" s="1" t="n">
        <v>32</v>
      </c>
      <c r="K48" s="1" t="n">
        <v>32</v>
      </c>
      <c r="L48" s="1" t="n">
        <v>32</v>
      </c>
      <c r="M48" s="1" t="n">
        <v>31</v>
      </c>
      <c r="P48" s="0" t="s">
        <v>15</v>
      </c>
      <c r="Q48" s="6" t="n">
        <f aca="false">(B48*9/5)+32</f>
        <v>87.8</v>
      </c>
      <c r="R48" s="6" t="n">
        <f aca="false">(C48*9/5)+32</f>
        <v>87.8</v>
      </c>
      <c r="S48" s="6" t="n">
        <f aca="false">(D48*9/5)+32</f>
        <v>87.8</v>
      </c>
      <c r="T48" s="6" t="n">
        <f aca="false">(E48*9/5)+32</f>
        <v>87.8</v>
      </c>
      <c r="U48" s="6" t="n">
        <f aca="false">(F48*9/5)+32</f>
        <v>89.6</v>
      </c>
      <c r="V48" s="6" t="n">
        <f aca="false">(G48*9/5)+32</f>
        <v>89.6</v>
      </c>
      <c r="W48" s="6" t="n">
        <f aca="false">(H48*9/5)+32</f>
        <v>91.4</v>
      </c>
      <c r="X48" s="6" t="n">
        <f aca="false">(I48*9/5)+32</f>
        <v>91.4</v>
      </c>
      <c r="Y48" s="6" t="n">
        <f aca="false">(J48*9/5)+32</f>
        <v>89.6</v>
      </c>
      <c r="Z48" s="6" t="n">
        <f aca="false">(K48*9/5)+32</f>
        <v>89.6</v>
      </c>
      <c r="AA48" s="6" t="n">
        <f aca="false">(L48*9/5)+32</f>
        <v>89.6</v>
      </c>
      <c r="AB48" s="6" t="n">
        <f aca="false">(M48*9/5)+32</f>
        <v>87.8</v>
      </c>
    </row>
    <row r="49" customFormat="false" ht="15" hidden="false" customHeight="false" outlineLevel="0" collapsed="false">
      <c r="A49" s="0" t="s">
        <v>16</v>
      </c>
      <c r="B49" s="1" t="n">
        <v>22</v>
      </c>
      <c r="C49" s="1" t="n">
        <v>22</v>
      </c>
      <c r="D49" s="1" t="n">
        <v>22</v>
      </c>
      <c r="E49" s="1" t="n">
        <v>23</v>
      </c>
      <c r="F49" s="1" t="n">
        <v>25</v>
      </c>
      <c r="G49" s="1" t="n">
        <v>25</v>
      </c>
      <c r="H49" s="1" t="n">
        <v>25</v>
      </c>
      <c r="I49" s="1" t="n">
        <v>25</v>
      </c>
      <c r="J49" s="1" t="n">
        <v>25</v>
      </c>
      <c r="K49" s="1" t="n">
        <v>25</v>
      </c>
      <c r="L49" s="1" t="n">
        <v>24</v>
      </c>
      <c r="M49" s="1" t="n">
        <v>23</v>
      </c>
      <c r="P49" s="0" t="s">
        <v>16</v>
      </c>
      <c r="Q49" s="6" t="n">
        <f aca="false">(B49*9/5)+32</f>
        <v>71.6</v>
      </c>
      <c r="R49" s="6" t="n">
        <f aca="false">(C49*9/5)+32</f>
        <v>71.6</v>
      </c>
      <c r="S49" s="6" t="n">
        <f aca="false">(D49*9/5)+32</f>
        <v>71.6</v>
      </c>
      <c r="T49" s="6" t="n">
        <f aca="false">(E49*9/5)+32</f>
        <v>73.4</v>
      </c>
      <c r="U49" s="7" t="n">
        <f aca="false">(F49*9/5)+32</f>
        <v>77</v>
      </c>
      <c r="V49" s="7" t="n">
        <f aca="false">(G49*9/5)+32</f>
        <v>77</v>
      </c>
      <c r="W49" s="7" t="n">
        <f aca="false">(H49*9/5)+32</f>
        <v>77</v>
      </c>
      <c r="X49" s="7" t="n">
        <f aca="false">(I49*9/5)+32</f>
        <v>77</v>
      </c>
      <c r="Y49" s="7" t="n">
        <f aca="false">(J49*9/5)+32</f>
        <v>77</v>
      </c>
      <c r="Z49" s="7" t="n">
        <f aca="false">(K49*9/5)+32</f>
        <v>77</v>
      </c>
      <c r="AA49" s="7" t="n">
        <f aca="false">(L49*9/5)+32</f>
        <v>75.2</v>
      </c>
      <c r="AB49" s="6" t="n">
        <f aca="false">(M49*9/5)+32</f>
        <v>73.4</v>
      </c>
    </row>
    <row r="50" customFormat="false" ht="12.75" hidden="false" customHeight="false" outlineLevel="0" collapsed="false">
      <c r="A50" s="0" t="s">
        <v>17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2</v>
      </c>
      <c r="G50" s="1" t="n">
        <v>13</v>
      </c>
      <c r="H50" s="1" t="n">
        <v>13</v>
      </c>
      <c r="I50" s="1" t="n">
        <v>13</v>
      </c>
      <c r="J50" s="1" t="n">
        <v>16</v>
      </c>
      <c r="K50" s="1" t="n">
        <v>8</v>
      </c>
      <c r="L50" s="1" t="n">
        <v>2</v>
      </c>
      <c r="M50" s="1" t="n">
        <v>1</v>
      </c>
      <c r="P50" s="0" t="s">
        <v>17</v>
      </c>
      <c r="Q50" s="5" t="n">
        <f aca="false">B50</f>
        <v>1</v>
      </c>
      <c r="R50" s="5" t="n">
        <f aca="false">C50</f>
        <v>0</v>
      </c>
      <c r="S50" s="5" t="n">
        <f aca="false">D50</f>
        <v>0</v>
      </c>
      <c r="T50" s="5" t="n">
        <f aca="false">E50</f>
        <v>0</v>
      </c>
      <c r="U50" s="5" t="n">
        <f aca="false">F50</f>
        <v>2</v>
      </c>
      <c r="V50" s="5" t="n">
        <f aca="false">G50</f>
        <v>13</v>
      </c>
      <c r="W50" s="5" t="n">
        <f aca="false">H50</f>
        <v>13</v>
      </c>
      <c r="X50" s="5" t="n">
        <f aca="false">I50</f>
        <v>13</v>
      </c>
      <c r="Y50" s="5" t="n">
        <f aca="false">J50</f>
        <v>16</v>
      </c>
      <c r="Z50" s="5" t="n">
        <f aca="false">K50</f>
        <v>8</v>
      </c>
      <c r="AA50" s="5" t="n">
        <f aca="false">L50</f>
        <v>2</v>
      </c>
      <c r="AB50" s="5" t="n">
        <f aca="false">M50</f>
        <v>1</v>
      </c>
    </row>
    <row r="53" customFormat="false" ht="12.75" hidden="false" customHeight="false" outlineLevel="0" collapsed="false">
      <c r="A53" s="0" t="s">
        <v>30</v>
      </c>
      <c r="P53" s="3" t="s">
        <v>31</v>
      </c>
    </row>
    <row r="54" customFormat="false" ht="12.75" hidden="false" customHeight="false" outlineLevel="0" collapsed="false">
      <c r="B54" s="1" t="s">
        <v>3</v>
      </c>
      <c r="C54" s="1" t="s">
        <v>4</v>
      </c>
      <c r="D54" s="1" t="s">
        <v>5</v>
      </c>
      <c r="E54" s="1" t="s">
        <v>6</v>
      </c>
      <c r="F54" s="1" t="s">
        <v>7</v>
      </c>
      <c r="G54" s="1" t="s">
        <v>8</v>
      </c>
      <c r="H54" s="1" t="s">
        <v>9</v>
      </c>
      <c r="I54" s="1" t="s">
        <v>10</v>
      </c>
      <c r="J54" s="1" t="s">
        <v>11</v>
      </c>
      <c r="K54" s="1" t="s">
        <v>12</v>
      </c>
      <c r="L54" s="1" t="s">
        <v>13</v>
      </c>
      <c r="M54" s="1" t="s">
        <v>14</v>
      </c>
      <c r="Q54" s="5" t="s">
        <v>3</v>
      </c>
      <c r="R54" s="5" t="s">
        <v>4</v>
      </c>
      <c r="S54" s="5" t="s">
        <v>5</v>
      </c>
      <c r="T54" s="5" t="s">
        <v>6</v>
      </c>
      <c r="U54" s="5" t="s">
        <v>7</v>
      </c>
      <c r="V54" s="5" t="s">
        <v>8</v>
      </c>
      <c r="W54" s="5" t="s">
        <v>9</v>
      </c>
      <c r="X54" s="5" t="s">
        <v>10</v>
      </c>
      <c r="Y54" s="5" t="s">
        <v>11</v>
      </c>
      <c r="Z54" s="5" t="s">
        <v>12</v>
      </c>
      <c r="AA54" s="5" t="s">
        <v>13</v>
      </c>
      <c r="AB54" s="5" t="s">
        <v>14</v>
      </c>
    </row>
    <row r="55" customFormat="false" ht="15" hidden="false" customHeight="false" outlineLevel="0" collapsed="false">
      <c r="A55" s="0" t="s">
        <v>15</v>
      </c>
      <c r="B55" s="1" t="n">
        <v>18</v>
      </c>
      <c r="C55" s="1" t="n">
        <v>19</v>
      </c>
      <c r="D55" s="1" t="n">
        <v>19</v>
      </c>
      <c r="E55" s="1" t="n">
        <v>20</v>
      </c>
      <c r="F55" s="1" t="n">
        <v>21</v>
      </c>
      <c r="G55" s="1" t="n">
        <v>22</v>
      </c>
      <c r="H55" s="1" t="n">
        <v>24</v>
      </c>
      <c r="I55" s="1" t="n">
        <v>24</v>
      </c>
      <c r="J55" s="1" t="n">
        <v>25</v>
      </c>
      <c r="K55" s="1" t="n">
        <v>23</v>
      </c>
      <c r="L55" s="1" t="n">
        <v>22</v>
      </c>
      <c r="M55" s="1" t="n">
        <v>19</v>
      </c>
      <c r="P55" s="0" t="s">
        <v>15</v>
      </c>
      <c r="Q55" s="6" t="n">
        <f aca="false">(B55*9/5)+32</f>
        <v>64.4</v>
      </c>
      <c r="R55" s="6" t="n">
        <f aca="false">(C55*9/5)+32</f>
        <v>66.2</v>
      </c>
      <c r="S55" s="6" t="n">
        <f aca="false">(D55*9/5)+32</f>
        <v>66.2</v>
      </c>
      <c r="T55" s="6" t="n">
        <f aca="false">(E55*9/5)+32</f>
        <v>68</v>
      </c>
      <c r="U55" s="6" t="n">
        <f aca="false">(F55*9/5)+32</f>
        <v>69.8</v>
      </c>
      <c r="V55" s="7" t="n">
        <f aca="false">(G55*9/5)+32</f>
        <v>71.6</v>
      </c>
      <c r="W55" s="7" t="n">
        <f aca="false">(H55*9/5)+32</f>
        <v>75.2</v>
      </c>
      <c r="X55" s="7" t="n">
        <f aca="false">(I55*9/5)+32</f>
        <v>75.2</v>
      </c>
      <c r="Y55" s="7" t="n">
        <f aca="false">(J55*9/5)+32</f>
        <v>77</v>
      </c>
      <c r="Z55" s="6" t="n">
        <f aca="false">(K55*9/5)+32</f>
        <v>73.4</v>
      </c>
      <c r="AA55" s="6" t="n">
        <f aca="false">(L55*9/5)+32</f>
        <v>71.6</v>
      </c>
      <c r="AB55" s="6" t="n">
        <f aca="false">(M55*9/5)+32</f>
        <v>66.2</v>
      </c>
    </row>
    <row r="56" customFormat="false" ht="12.75" hidden="false" customHeight="false" outlineLevel="0" collapsed="false">
      <c r="A56" s="0" t="s">
        <v>16</v>
      </c>
      <c r="B56" s="1" t="n">
        <v>7</v>
      </c>
      <c r="C56" s="1" t="n">
        <v>8</v>
      </c>
      <c r="D56" s="1" t="n">
        <v>9</v>
      </c>
      <c r="E56" s="1" t="n">
        <v>11</v>
      </c>
      <c r="F56" s="1" t="n">
        <v>12</v>
      </c>
      <c r="G56" s="1" t="n">
        <v>14</v>
      </c>
      <c r="H56" s="1" t="n">
        <v>16</v>
      </c>
      <c r="I56" s="1" t="n">
        <v>17</v>
      </c>
      <c r="J56" s="1" t="n">
        <v>16</v>
      </c>
      <c r="K56" s="1" t="n">
        <v>13</v>
      </c>
      <c r="L56" s="1" t="n">
        <v>9</v>
      </c>
      <c r="M56" s="1" t="n">
        <v>8</v>
      </c>
      <c r="P56" s="0" t="s">
        <v>16</v>
      </c>
      <c r="Q56" s="6" t="n">
        <f aca="false">(B56*9/5)+32</f>
        <v>44.6</v>
      </c>
      <c r="R56" s="6" t="n">
        <f aca="false">(C56*9/5)+32</f>
        <v>46.4</v>
      </c>
      <c r="S56" s="6" t="n">
        <f aca="false">(D56*9/5)+32</f>
        <v>48.2</v>
      </c>
      <c r="T56" s="6" t="n">
        <f aca="false">(E56*9/5)+32</f>
        <v>51.8</v>
      </c>
      <c r="U56" s="6" t="n">
        <f aca="false">(F56*9/5)+32</f>
        <v>53.6</v>
      </c>
      <c r="V56" s="6" t="n">
        <f aca="false">(G56*9/5)+32</f>
        <v>57.2</v>
      </c>
      <c r="W56" s="6" t="n">
        <f aca="false">(H56*9/5)+32</f>
        <v>60.8</v>
      </c>
      <c r="X56" s="6" t="n">
        <f aca="false">(I56*9/5)+32</f>
        <v>62.6</v>
      </c>
      <c r="Y56" s="6" t="n">
        <f aca="false">(J56*9/5)+32</f>
        <v>60.8</v>
      </c>
      <c r="Z56" s="6" t="n">
        <f aca="false">(K56*9/5)+32</f>
        <v>55.4</v>
      </c>
      <c r="AA56" s="6" t="n">
        <f aca="false">(L56*9/5)+32</f>
        <v>48.2</v>
      </c>
      <c r="AB56" s="6" t="n">
        <f aca="false">(M56*9/5)+32</f>
        <v>46.4</v>
      </c>
    </row>
    <row r="57" customFormat="false" ht="15" hidden="false" customHeight="false" outlineLevel="0" collapsed="false">
      <c r="A57" s="0" t="s">
        <v>17</v>
      </c>
      <c r="B57" s="1" t="n">
        <v>4</v>
      </c>
      <c r="C57" s="1" t="n">
        <v>4</v>
      </c>
      <c r="D57" s="1" t="n">
        <v>4</v>
      </c>
      <c r="E57" s="1" t="n">
        <v>3</v>
      </c>
      <c r="F57" s="1" t="n">
        <v>1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3</v>
      </c>
      <c r="M57" s="1" t="n">
        <v>5</v>
      </c>
      <c r="P57" s="0" t="s">
        <v>17</v>
      </c>
      <c r="Q57" s="5" t="n">
        <f aca="false">B57</f>
        <v>4</v>
      </c>
      <c r="R57" s="5" t="n">
        <f aca="false">C57</f>
        <v>4</v>
      </c>
      <c r="S57" s="5" t="n">
        <f aca="false">D57</f>
        <v>4</v>
      </c>
      <c r="T57" s="5" t="n">
        <f aca="false">E57</f>
        <v>3</v>
      </c>
      <c r="U57" s="5" t="n">
        <f aca="false">F57</f>
        <v>1</v>
      </c>
      <c r="V57" s="10" t="n">
        <f aca="false">G57</f>
        <v>0</v>
      </c>
      <c r="W57" s="10" t="n">
        <f aca="false">H57</f>
        <v>0</v>
      </c>
      <c r="X57" s="10" t="n">
        <f aca="false">I57</f>
        <v>0</v>
      </c>
      <c r="Y57" s="10" t="n">
        <f aca="false">J57</f>
        <v>0</v>
      </c>
      <c r="Z57" s="5" t="n">
        <f aca="false">K57</f>
        <v>1</v>
      </c>
      <c r="AA57" s="5" t="n">
        <f aca="false">L57</f>
        <v>3</v>
      </c>
      <c r="AB57" s="5" t="n">
        <f aca="false">M57</f>
        <v>5</v>
      </c>
    </row>
    <row r="60" customFormat="false" ht="12.75" hidden="false" customHeight="false" outlineLevel="0" collapsed="false">
      <c r="P60" s="3" t="s">
        <v>32</v>
      </c>
    </row>
    <row r="61" customFormat="false" ht="12.75" hidden="false" customHeight="false" outlineLevel="0" collapsed="false">
      <c r="B61" s="1" t="s">
        <v>3</v>
      </c>
      <c r="C61" s="1" t="s">
        <v>4</v>
      </c>
      <c r="D61" s="1" t="s">
        <v>5</v>
      </c>
      <c r="E61" s="1" t="s">
        <v>6</v>
      </c>
      <c r="F61" s="1" t="s">
        <v>7</v>
      </c>
      <c r="G61" s="1" t="s">
        <v>8</v>
      </c>
      <c r="H61" s="1" t="s">
        <v>9</v>
      </c>
      <c r="I61" s="1" t="s">
        <v>10</v>
      </c>
      <c r="J61" s="1" t="s">
        <v>11</v>
      </c>
      <c r="K61" s="1" t="s">
        <v>12</v>
      </c>
      <c r="L61" s="1" t="s">
        <v>13</v>
      </c>
      <c r="M61" s="1" t="s">
        <v>14</v>
      </c>
      <c r="Q61" s="5" t="s">
        <v>3</v>
      </c>
      <c r="R61" s="5" t="s">
        <v>4</v>
      </c>
      <c r="S61" s="5" t="s">
        <v>5</v>
      </c>
      <c r="T61" s="5" t="s">
        <v>6</v>
      </c>
      <c r="U61" s="5" t="s">
        <v>7</v>
      </c>
      <c r="V61" s="5" t="s">
        <v>8</v>
      </c>
      <c r="W61" s="5" t="s">
        <v>9</v>
      </c>
      <c r="X61" s="5" t="s">
        <v>10</v>
      </c>
      <c r="Y61" s="5" t="s">
        <v>11</v>
      </c>
      <c r="Z61" s="5" t="s">
        <v>12</v>
      </c>
      <c r="AA61" s="5" t="s">
        <v>13</v>
      </c>
      <c r="AB61" s="5" t="s">
        <v>14</v>
      </c>
    </row>
    <row r="62" customFormat="false" ht="12.75" hidden="false" customHeight="false" outlineLevel="0" collapsed="false">
      <c r="A62" s="0" t="s">
        <v>15</v>
      </c>
      <c r="P62" s="0" t="s">
        <v>15</v>
      </c>
      <c r="Q62" s="5" t="n">
        <v>47</v>
      </c>
      <c r="R62" s="5" t="n">
        <v>51</v>
      </c>
      <c r="S62" s="5" t="n">
        <v>56</v>
      </c>
      <c r="T62" s="5" t="n">
        <v>61</v>
      </c>
      <c r="U62" s="5" t="n">
        <v>67</v>
      </c>
      <c r="V62" s="5" t="n">
        <v>74</v>
      </c>
      <c r="W62" s="5" t="n">
        <v>82</v>
      </c>
      <c r="X62" s="5" t="n">
        <v>82</v>
      </c>
      <c r="Y62" s="5" t="n">
        <v>77</v>
      </c>
      <c r="Z62" s="5" t="n">
        <v>65</v>
      </c>
      <c r="AA62" s="5" t="n">
        <v>52</v>
      </c>
      <c r="AB62" s="5" t="n">
        <v>46</v>
      </c>
    </row>
    <row r="63" customFormat="false" ht="12.75" hidden="false" customHeight="false" outlineLevel="0" collapsed="false">
      <c r="A63" s="0" t="s">
        <v>16</v>
      </c>
      <c r="P63" s="0" t="s">
        <v>16</v>
      </c>
      <c r="Q63" s="5" t="n">
        <v>33</v>
      </c>
      <c r="R63" s="5" t="n">
        <v>35</v>
      </c>
      <c r="S63" s="5" t="n">
        <v>37</v>
      </c>
      <c r="T63" s="5" t="n">
        <v>39</v>
      </c>
      <c r="U63" s="5" t="n">
        <v>44</v>
      </c>
      <c r="V63" s="5" t="n">
        <v>48</v>
      </c>
      <c r="W63" s="5" t="n">
        <v>52</v>
      </c>
      <c r="X63" s="5" t="n">
        <v>52</v>
      </c>
      <c r="Y63" s="5" t="n">
        <v>48</v>
      </c>
      <c r="Z63" s="5" t="n">
        <v>41</v>
      </c>
      <c r="AA63" s="5" t="n">
        <v>38</v>
      </c>
      <c r="AB63" s="5" t="n">
        <v>34</v>
      </c>
    </row>
    <row r="64" customFormat="false" ht="12.75" hidden="false" customHeight="false" outlineLevel="0" collapsed="false">
      <c r="A64" s="0" t="s">
        <v>17</v>
      </c>
      <c r="P64" s="0" t="s">
        <v>17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8" customFormat="false" ht="12.75" hidden="false" customHeight="false" outlineLevel="0" collapsed="false">
      <c r="B68" s="1" t="s">
        <v>3</v>
      </c>
      <c r="C68" s="1" t="s">
        <v>4</v>
      </c>
      <c r="D68" s="1" t="s">
        <v>5</v>
      </c>
      <c r="E68" s="1" t="s">
        <v>6</v>
      </c>
      <c r="F68" s="1" t="s">
        <v>7</v>
      </c>
      <c r="G68" s="1" t="s">
        <v>8</v>
      </c>
      <c r="H68" s="1" t="s">
        <v>9</v>
      </c>
      <c r="I68" s="1" t="s">
        <v>10</v>
      </c>
      <c r="J68" s="1" t="s">
        <v>11</v>
      </c>
      <c r="K68" s="1" t="s">
        <v>12</v>
      </c>
      <c r="L68" s="1" t="s">
        <v>13</v>
      </c>
      <c r="M68" s="1" t="s">
        <v>14</v>
      </c>
    </row>
    <row r="69" customFormat="false" ht="12.75" hidden="false" customHeight="false" outlineLevel="0" collapsed="false">
      <c r="A69" s="0" t="s">
        <v>15</v>
      </c>
    </row>
    <row r="70" customFormat="false" ht="12.75" hidden="false" customHeight="false" outlineLevel="0" collapsed="false">
      <c r="A70" s="0" t="s">
        <v>16</v>
      </c>
    </row>
    <row r="71" customFormat="false" ht="12.75" hidden="false" customHeight="false" outlineLevel="0" collapsed="false">
      <c r="A71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40:46Z</dcterms:created>
  <dc:creator>Mike</dc:creator>
  <dc:description/>
  <dc:language>en-US</dc:language>
  <cp:lastModifiedBy>mcgladm</cp:lastModifiedBy>
  <cp:lastPrinted>2012-01-19T22:30:04Z</cp:lastPrinted>
  <dcterms:modified xsi:type="dcterms:W3CDTF">2012-01-19T23:20:44Z</dcterms:modified>
  <cp:revision>0</cp:revision>
  <dc:subject/>
  <dc:title/>
</cp:coreProperties>
</file>